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5.A Igény" sheetId="1" state="visible" r:id="rId2"/>
  </sheets>
  <definedNames>
    <definedName function="false" hidden="false" localSheetId="0" name="_xlnm.Print_Area" vbProcedure="false">'I.5.A Igény'!$A$1:$N$38</definedName>
    <definedName function="false" hidden="false" localSheetId="0" name="_xlnm.Print_Titles" vbProcedure="false">'I.5.A Igény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Ssz.</t>
  </si>
  <si>
    <t xml:space="preserve">MŰKÖDÉSI CÉLÚ PÉNZESZKÖZÁTADÁSOK  ÁHT-N KÍVÜLRE</t>
  </si>
  <si>
    <t xml:space="preserve">2005.</t>
  </si>
  <si>
    <t xml:space="preserve">2006.</t>
  </si>
  <si>
    <t xml:space="preserve">2007 záró</t>
  </si>
  <si>
    <t xml:space="preserve">2008 záró</t>
  </si>
  <si>
    <t xml:space="preserve">2009 záró</t>
  </si>
  <si>
    <t xml:space="preserve">2010 igény</t>
  </si>
  <si>
    <t xml:space="preserve">2010 PÜB javaslat</t>
  </si>
  <si>
    <t xml:space="preserve">Vált%05&gt;6</t>
  </si>
  <si>
    <t xml:space="preserve">Vált%06&gt;7</t>
  </si>
  <si>
    <t xml:space="preserve">Vált%07&gt;8</t>
  </si>
  <si>
    <t xml:space="preserve">Vált%08&gt;9</t>
  </si>
  <si>
    <t xml:space="preserve">Szakfel.</t>
  </si>
  <si>
    <t xml:space="preserve">Szakfel. név</t>
  </si>
  <si>
    <t xml:space="preserve">EI szla</t>
  </si>
  <si>
    <t xml:space="preserve">Telj szla</t>
  </si>
  <si>
    <t xml:space="preserve">Szla név</t>
  </si>
  <si>
    <t xml:space="preserve">Fők.szla</t>
  </si>
  <si>
    <t xml:space="preserve">Naturella Alapitvány</t>
  </si>
  <si>
    <t xml:space="preserve">Pilisszentiváni SE (3 szakosztály) </t>
  </si>
  <si>
    <t xml:space="preserve">Faluszépítő Egyesület </t>
  </si>
  <si>
    <t xml:space="preserve">Őrláng a Fiatalokért</t>
  </si>
  <si>
    <t xml:space="preserve">Polgárőrség és Tűzoltóegyesület </t>
  </si>
  <si>
    <t xml:space="preserve">Nyugdijas Egyesület</t>
  </si>
  <si>
    <t xml:space="preserve">Kulturális Közalapitvány (a Vegyeskórus és Fúvósok nélkül)</t>
  </si>
  <si>
    <t xml:space="preserve">Kult. Közalapítvány-Vegyeskórus</t>
  </si>
  <si>
    <t xml:space="preserve">Kult. Közalapítvány-Fúvószenekar</t>
  </si>
  <si>
    <t xml:space="preserve">Tánccsoport</t>
  </si>
  <si>
    <t xml:space="preserve">Római Katolikus Egyházközség</t>
  </si>
  <si>
    <t xml:space="preserve">Pilisszentiváni Óvodás Gyermekekért Alapítvány</t>
  </si>
  <si>
    <t xml:space="preserve">Pilisilen Nagycsaládosok Közhasznú Egyesülete</t>
  </si>
  <si>
    <t xml:space="preserve">Nyugdíjas Bányász Szakszervezet</t>
  </si>
  <si>
    <t xml:space="preserve">Látássérültek Pilisvölgye Egyesülete</t>
  </si>
  <si>
    <t xml:space="preserve">Psztiváni Helytörténeti Közhasznú Egyesület</t>
  </si>
  <si>
    <t xml:space="preserve">Pilisi Bányászok Horgász Egyesülete, tóhasználati díj eleng.</t>
  </si>
  <si>
    <t xml:space="preserve">Egyéb eseti támogatási kérelmek polgármesteri hatáskörben</t>
  </si>
  <si>
    <t xml:space="preserve">Magyarországi Német Fiatalok</t>
  </si>
  <si>
    <t xml:space="preserve">Szentiváni Charta egyszeri tám. Kiadványra</t>
  </si>
  <si>
    <t xml:space="preserve">ÁHT-N KÍVÜLI PÉNZESZKÖZ ÁTADÁS ÖSSZESEN</t>
  </si>
  <si>
    <t xml:space="preserve">Igazgatás</t>
  </si>
  <si>
    <t xml:space="preserve">Műk.c.pe.átad.non profit</t>
  </si>
  <si>
    <t xml:space="preserve">71002</t>
  </si>
  <si>
    <t xml:space="preserve">TÁMOGATÁS ÉRTÉKŰ MŰK. CÉLÚ KIAD. ÁHT-N BELÜRE</t>
  </si>
  <si>
    <t xml:space="preserve">Német Nemzetiségi Önkormányzatnak</t>
  </si>
  <si>
    <t xml:space="preserve">Tám.ért.műk.kiad.helyi önk. és szervei</t>
  </si>
  <si>
    <t xml:space="preserve">Intzéményfenntartó Társulás - Napos Oldal Szociális Központ (szoc keretben) (Pilisvörösvár)</t>
  </si>
  <si>
    <t xml:space="preserve">Házi segíts.</t>
  </si>
  <si>
    <t xml:space="preserve">71033</t>
  </si>
  <si>
    <t xml:space="preserve">PBZS Kistérségi Társulás Gyermekvédelmi Szakszolgálat Solymár Iskola ktgvetésében</t>
  </si>
  <si>
    <t xml:space="preserve">Iskola alsó magyar</t>
  </si>
  <si>
    <t xml:space="preserve">PBZS Kistérségi Társulás Gyermekvédelmi Szakszolgálat Solymár Óvoda ktgvetésében</t>
  </si>
  <si>
    <t xml:space="preserve">Óvoda magyar</t>
  </si>
  <si>
    <t xml:space="preserve">PBZS Kistérségi Társulás tagdíj</t>
  </si>
  <si>
    <t xml:space="preserve">Tám.ért.műk.kiad.kistérs.</t>
  </si>
  <si>
    <t xml:space="preserve">Pilisi Kötet tagdíj</t>
  </si>
  <si>
    <t xml:space="preserve">Szentiváni Charta tagdíj</t>
  </si>
  <si>
    <t xml:space="preserve">Rendőrségnek rendőrautó üzemeltetéséhez</t>
  </si>
  <si>
    <t xml:space="preserve">Községgazd</t>
  </si>
  <si>
    <t xml:space="preserve">Tám.ért.műk.kiad.kp. Fejezeti kez. Szrv egyéb cél</t>
  </si>
  <si>
    <t xml:space="preserve">71004</t>
  </si>
  <si>
    <t xml:space="preserve">DINPI  Szénási Tanösvény</t>
  </si>
  <si>
    <t xml:space="preserve">Mentőszolgálatnak-saját rész</t>
  </si>
  <si>
    <t xml:space="preserve">EÜ ellát.egy.f.</t>
  </si>
  <si>
    <t xml:space="preserve">Tám. ért. műk. kiad kp. ktgvet. szerv</t>
  </si>
  <si>
    <t xml:space="preserve">71034</t>
  </si>
  <si>
    <t xml:space="preserve">ÁHT-N BELÜLI PÉNZESZKÖZ ÁTADÁS ÖSSZESEN</t>
  </si>
  <si>
    <t xml:space="preserve">MINDŐSSZESEN</t>
  </si>
  <si>
    <t xml:space="preserve">Szakfeladat összesen</t>
  </si>
  <si>
    <t xml:space="preserve">Támogatás értékű műk. Kiad.</t>
  </si>
  <si>
    <t xml:space="preserve">Működési célú pénze.átad.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7.56"/>
    <col collapsed="false" customWidth="true" hidden="false" outlineLevel="0" max="3" min="3" style="2" width="6.7"/>
    <col collapsed="false" customWidth="true" hidden="false" outlineLevel="0" max="4" min="4" style="2" width="7.85"/>
    <col collapsed="false" customWidth="true" hidden="false" outlineLevel="0" max="5" min="5" style="2" width="9.85"/>
    <col collapsed="false" customWidth="true" hidden="false" outlineLevel="0" max="8" min="6" style="2" width="10.99"/>
    <col collapsed="false" customWidth="true" hidden="false" outlineLevel="0" max="9" min="9" style="2" width="8.99"/>
    <col collapsed="false" customWidth="true" hidden="false" outlineLevel="0" max="14" min="10" style="3" width="10.41"/>
    <col collapsed="false" customWidth="true" hidden="false" outlineLevel="0" max="15" min="15" style="2" width="7.99"/>
    <col collapsed="false" customWidth="true" hidden="false" outlineLevel="0" max="16" min="16" style="2" width="11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19" min="19" style="1" width="39.41"/>
    <col collapsed="false" customWidth="false" hidden="false" outlineLevel="0" max="257" min="20" style="1" width="9.14"/>
  </cols>
  <sheetData>
    <row r="1" s="4" customFormat="true" ht="25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7" t="s">
        <v>8</v>
      </c>
      <c r="O1" s="6" t="s">
        <v>13</v>
      </c>
      <c r="P1" s="6" t="s">
        <v>14</v>
      </c>
      <c r="Q1" s="9" t="s">
        <v>15</v>
      </c>
      <c r="R1" s="9" t="s">
        <v>16</v>
      </c>
      <c r="S1" s="4" t="s">
        <v>17</v>
      </c>
      <c r="T1" s="4" t="s">
        <v>18</v>
      </c>
    </row>
    <row r="2" customFormat="false" ht="12.75" hidden="false" customHeight="false" outlineLevel="0" collapsed="false">
      <c r="A2" s="1" t="n">
        <v>1</v>
      </c>
      <c r="B2" s="1" t="s">
        <v>19</v>
      </c>
      <c r="C2" s="2" t="n">
        <v>300</v>
      </c>
      <c r="D2" s="2" t="n">
        <v>300</v>
      </c>
      <c r="E2" s="2" t="n">
        <v>270</v>
      </c>
      <c r="F2" s="2" t="n">
        <v>270</v>
      </c>
      <c r="G2" s="2" t="n">
        <v>270</v>
      </c>
      <c r="H2" s="2" t="n">
        <v>300</v>
      </c>
      <c r="I2" s="2" t="n">
        <v>270</v>
      </c>
      <c r="J2" s="3" t="n">
        <f aca="false">D2/C2*100-100</f>
        <v>0</v>
      </c>
      <c r="K2" s="3" t="n">
        <f aca="false">E2/D2*100-100</f>
        <v>-10</v>
      </c>
      <c r="L2" s="3" t="n">
        <f aca="false">F2/E2*100-100</f>
        <v>0</v>
      </c>
      <c r="M2" s="3" t="n">
        <f aca="false">G2/F2*100-100</f>
        <v>0</v>
      </c>
      <c r="N2" s="3" t="n">
        <f aca="false">I2/G2*100-100</f>
        <v>0</v>
      </c>
    </row>
    <row r="3" customFormat="false" ht="12.75" hidden="false" customHeight="false" outlineLevel="0" collapsed="false">
      <c r="A3" s="1" t="n">
        <v>2</v>
      </c>
      <c r="B3" s="1" t="s">
        <v>20</v>
      </c>
      <c r="C3" s="2" t="n">
        <v>5300</v>
      </c>
      <c r="D3" s="2" t="n">
        <f aca="false">5300+500</f>
        <v>5800</v>
      </c>
      <c r="E3" s="2" t="n">
        <v>7020</v>
      </c>
      <c r="F3" s="2" t="n">
        <v>5800</v>
      </c>
      <c r="G3" s="2" t="n">
        <v>5800</v>
      </c>
      <c r="H3" s="2" t="n">
        <v>6000</v>
      </c>
      <c r="I3" s="2" t="n">
        <v>5800</v>
      </c>
      <c r="J3" s="3" t="n">
        <f aca="false">D3/C3*100-100</f>
        <v>9.43396226415094</v>
      </c>
      <c r="K3" s="3" t="n">
        <f aca="false">E3/D3*100-100</f>
        <v>21.0344827586207</v>
      </c>
      <c r="L3" s="3" t="n">
        <f aca="false">F3/E3*100-100</f>
        <v>-17.3789173789174</v>
      </c>
      <c r="M3" s="3" t="n">
        <f aca="false">G3/F3*100-100</f>
        <v>0</v>
      </c>
      <c r="N3" s="3" t="n">
        <f aca="false">I3/G3*100-100</f>
        <v>0</v>
      </c>
    </row>
    <row r="4" customFormat="false" ht="12.75" hidden="false" customHeight="false" outlineLevel="0" collapsed="false">
      <c r="A4" s="1" t="n">
        <v>3</v>
      </c>
      <c r="B4" s="1" t="s">
        <v>21</v>
      </c>
      <c r="C4" s="2" t="n">
        <v>0</v>
      </c>
      <c r="D4" s="2" t="n">
        <v>800</v>
      </c>
      <c r="E4" s="2" t="n">
        <v>720</v>
      </c>
      <c r="F4" s="2" t="n">
        <v>150</v>
      </c>
      <c r="G4" s="2" t="n">
        <v>150</v>
      </c>
      <c r="H4" s="2" t="n">
        <v>3000</v>
      </c>
      <c r="I4" s="2" t="n">
        <v>150</v>
      </c>
      <c r="K4" s="3" t="n">
        <f aca="false">E4/D4*100-100</f>
        <v>-10</v>
      </c>
      <c r="L4" s="3" t="n">
        <f aca="false">F4/E4*100-100</f>
        <v>-79.1666666666667</v>
      </c>
      <c r="M4" s="3" t="n">
        <f aca="false">G4/F4*100-100</f>
        <v>0</v>
      </c>
      <c r="N4" s="3" t="n">
        <f aca="false">I4/G4*100-100</f>
        <v>0</v>
      </c>
    </row>
    <row r="5" customFormat="false" ht="12.75" hidden="false" customHeight="false" outlineLevel="0" collapsed="false">
      <c r="A5" s="1" t="n">
        <v>4</v>
      </c>
      <c r="B5" s="1" t="s">
        <v>22</v>
      </c>
      <c r="C5" s="2" t="n">
        <v>700</v>
      </c>
      <c r="D5" s="2" t="n">
        <v>800</v>
      </c>
      <c r="E5" s="2" t="n">
        <v>900</v>
      </c>
      <c r="F5" s="2" t="n">
        <f aca="false">850+200</f>
        <v>1050</v>
      </c>
      <c r="G5" s="2" t="n">
        <v>1050</v>
      </c>
      <c r="H5" s="2" t="n">
        <v>1320</v>
      </c>
      <c r="I5" s="2" t="n">
        <v>1250</v>
      </c>
      <c r="J5" s="3" t="n">
        <f aca="false">D5/C5*100-100</f>
        <v>14.2857142857143</v>
      </c>
      <c r="K5" s="3" t="n">
        <f aca="false">E5/D5*100-100</f>
        <v>12.5</v>
      </c>
      <c r="L5" s="3" t="n">
        <f aca="false">F5/E5*100-100</f>
        <v>16.6666666666667</v>
      </c>
      <c r="M5" s="3" t="n">
        <f aca="false">G5/F5*100-100</f>
        <v>0</v>
      </c>
      <c r="N5" s="3" t="n">
        <f aca="false">I5/G5*100-100</f>
        <v>19.0476190476191</v>
      </c>
    </row>
    <row r="6" customFormat="false" ht="12.75" hidden="false" customHeight="false" outlineLevel="0" collapsed="false">
      <c r="A6" s="1" t="n">
        <v>5</v>
      </c>
      <c r="B6" s="1" t="s">
        <v>23</v>
      </c>
      <c r="C6" s="2" t="n">
        <f aca="false">2200+1733</f>
        <v>3933</v>
      </c>
      <c r="D6" s="2" t="n">
        <v>2300</v>
      </c>
      <c r="E6" s="2" t="n">
        <f aca="false">4050+100</f>
        <v>4150</v>
      </c>
      <c r="F6" s="2" t="n">
        <f aca="false">3800+5100</f>
        <v>8900</v>
      </c>
      <c r="G6" s="2" t="n">
        <v>3800</v>
      </c>
      <c r="H6" s="2" t="n">
        <v>5000</v>
      </c>
      <c r="I6" s="2" t="n">
        <v>3800</v>
      </c>
      <c r="J6" s="3" t="n">
        <f aca="false">D6/C6*100-100</f>
        <v>-41.5204678362573</v>
      </c>
      <c r="K6" s="3" t="n">
        <f aca="false">E6/D6*100-100</f>
        <v>80.4347826086957</v>
      </c>
      <c r="L6" s="3" t="n">
        <f aca="false">F6/E6*100-100</f>
        <v>114.457831325301</v>
      </c>
      <c r="M6" s="3" t="n">
        <f aca="false">G6/F6*100-100</f>
        <v>-57.3033707865169</v>
      </c>
      <c r="N6" s="3" t="n">
        <f aca="false">I6/G6*100-100</f>
        <v>0</v>
      </c>
    </row>
    <row r="7" customFormat="false" ht="12.75" hidden="false" customHeight="false" outlineLevel="0" collapsed="false">
      <c r="A7" s="1" t="n">
        <v>6</v>
      </c>
      <c r="B7" s="1" t="s">
        <v>24</v>
      </c>
      <c r="C7" s="2" t="n">
        <v>900</v>
      </c>
      <c r="D7" s="2" t="n">
        <v>800</v>
      </c>
      <c r="E7" s="2" t="n">
        <v>1000</v>
      </c>
      <c r="F7" s="2" t="n">
        <f aca="false">850+100</f>
        <v>950</v>
      </c>
      <c r="G7" s="2" t="n">
        <v>900</v>
      </c>
      <c r="H7" s="2" t="n">
        <v>900</v>
      </c>
      <c r="I7" s="2" t="n">
        <v>900</v>
      </c>
      <c r="J7" s="3" t="n">
        <f aca="false">D7/C7*100-100</f>
        <v>-11.1111111111111</v>
      </c>
      <c r="K7" s="3" t="n">
        <f aca="false">E7/D7*100-100</f>
        <v>25</v>
      </c>
      <c r="L7" s="3" t="n">
        <f aca="false">F7/E7*100-100</f>
        <v>-5</v>
      </c>
      <c r="M7" s="3" t="n">
        <f aca="false">G7/F7*100-100</f>
        <v>-5.26315789473685</v>
      </c>
      <c r="N7" s="3" t="n">
        <f aca="false">I7/G7*100-100</f>
        <v>0</v>
      </c>
    </row>
    <row r="8" customFormat="false" ht="12.75" hidden="false" customHeight="false" outlineLevel="0" collapsed="false">
      <c r="A8" s="1" t="n">
        <v>7</v>
      </c>
      <c r="B8" s="1" t="s">
        <v>25</v>
      </c>
      <c r="C8" s="2" t="n">
        <v>0</v>
      </c>
      <c r="D8" s="2" t="n">
        <v>500</v>
      </c>
      <c r="E8" s="2" t="n">
        <f aca="false">5500-1929</f>
        <v>3571</v>
      </c>
      <c r="F8" s="2" t="n">
        <f aca="false">750+2820</f>
        <v>3570</v>
      </c>
      <c r="G8" s="2" t="n">
        <f aca="false">2540+560</f>
        <v>3100</v>
      </c>
      <c r="H8" s="2" t="n">
        <v>0</v>
      </c>
      <c r="I8" s="2" t="n">
        <v>1000</v>
      </c>
      <c r="K8" s="3" t="n">
        <f aca="false">E8/D8*100-100</f>
        <v>614.2</v>
      </c>
      <c r="L8" s="3" t="n">
        <f aca="false">F8/E8*100-100</f>
        <v>-0.0280033604032468</v>
      </c>
      <c r="M8" s="3" t="n">
        <f aca="false">G8/F8*100-100</f>
        <v>-13.1652661064426</v>
      </c>
      <c r="N8" s="3" t="n">
        <f aca="false">I8/G8*100-100</f>
        <v>-67.741935483871</v>
      </c>
    </row>
    <row r="9" customFormat="false" ht="12.75" hidden="false" customHeight="false" outlineLevel="0" collapsed="false">
      <c r="A9" s="1" t="n">
        <v>8</v>
      </c>
      <c r="B9" s="1" t="s">
        <v>26</v>
      </c>
      <c r="C9" s="2" t="n">
        <v>900</v>
      </c>
      <c r="D9" s="2" t="n">
        <v>1000</v>
      </c>
      <c r="E9" s="2" t="n">
        <v>981</v>
      </c>
      <c r="F9" s="2" t="n">
        <f aca="false">900+200</f>
        <v>1100</v>
      </c>
      <c r="G9" s="2" t="n">
        <v>800</v>
      </c>
      <c r="H9" s="2" t="n">
        <v>700</v>
      </c>
      <c r="I9" s="2" t="n">
        <v>700</v>
      </c>
      <c r="J9" s="3" t="n">
        <f aca="false">D9/C9*100-100</f>
        <v>11.1111111111111</v>
      </c>
      <c r="K9" s="3" t="n">
        <f aca="false">E9/D9*100-100</f>
        <v>-1.90000000000001</v>
      </c>
      <c r="L9" s="3" t="n">
        <f aca="false">F9/E9*100-100</f>
        <v>12.1304791029562</v>
      </c>
      <c r="M9" s="3" t="n">
        <f aca="false">G9/F9*100-100</f>
        <v>-27.2727272727273</v>
      </c>
      <c r="N9" s="3" t="n">
        <f aca="false">I9/G9*100-100</f>
        <v>-12.5</v>
      </c>
    </row>
    <row r="10" customFormat="false" ht="12.75" hidden="false" customHeight="false" outlineLevel="0" collapsed="false">
      <c r="A10" s="1" t="n">
        <v>9</v>
      </c>
      <c r="B10" s="1" t="s">
        <v>27</v>
      </c>
      <c r="E10" s="2" t="n">
        <v>135</v>
      </c>
      <c r="F10" s="2" t="n">
        <v>400</v>
      </c>
      <c r="G10" s="2" t="n">
        <v>500</v>
      </c>
      <c r="H10" s="2" t="n">
        <v>400</v>
      </c>
      <c r="I10" s="2" t="n">
        <v>400</v>
      </c>
      <c r="L10" s="3" t="n">
        <f aca="false">F10/E10*100-100</f>
        <v>196.296296296296</v>
      </c>
      <c r="M10" s="3" t="n">
        <f aca="false">G10/F10*100-100</f>
        <v>25</v>
      </c>
      <c r="N10" s="3" t="n">
        <f aca="false">I10/G10*100-100</f>
        <v>-20</v>
      </c>
    </row>
    <row r="11" customFormat="false" ht="12.75" hidden="false" customHeight="false" outlineLevel="0" collapsed="false">
      <c r="A11" s="1" t="n">
        <v>10</v>
      </c>
      <c r="B11" s="1" t="s">
        <v>28</v>
      </c>
      <c r="C11" s="2" t="n">
        <v>700</v>
      </c>
      <c r="D11" s="2" t="n">
        <v>600</v>
      </c>
      <c r="E11" s="2" t="n">
        <v>540</v>
      </c>
      <c r="F11" s="2" t="n">
        <v>300</v>
      </c>
      <c r="G11" s="2" t="n">
        <v>300</v>
      </c>
      <c r="H11" s="2" t="n">
        <v>910</v>
      </c>
      <c r="I11" s="2" t="n">
        <v>300</v>
      </c>
      <c r="J11" s="3" t="n">
        <f aca="false">D11/C11*100-100</f>
        <v>-14.2857142857143</v>
      </c>
      <c r="K11" s="3" t="n">
        <f aca="false">E11/D11*100-100</f>
        <v>-10</v>
      </c>
      <c r="L11" s="3" t="n">
        <f aca="false">F11/E11*100-100</f>
        <v>-44.4444444444444</v>
      </c>
      <c r="M11" s="3" t="n">
        <f aca="false">G11/F11*100-100</f>
        <v>0</v>
      </c>
      <c r="N11" s="3" t="n">
        <f aca="false">I11/G11*100-100</f>
        <v>0</v>
      </c>
    </row>
    <row r="12" customFormat="false" ht="12.75" hidden="false" customHeight="false" outlineLevel="0" collapsed="false">
      <c r="A12" s="1" t="n">
        <v>11</v>
      </c>
      <c r="B12" s="1" t="s">
        <v>29</v>
      </c>
      <c r="C12" s="2" t="n">
        <v>1000</v>
      </c>
      <c r="D12" s="2" t="n">
        <v>1000</v>
      </c>
      <c r="E12" s="2" t="n">
        <v>990</v>
      </c>
      <c r="F12" s="2" t="n">
        <v>900</v>
      </c>
      <c r="G12" s="2" t="n">
        <v>900</v>
      </c>
      <c r="H12" s="2" t="n">
        <v>0</v>
      </c>
      <c r="I12" s="2" t="n">
        <v>200</v>
      </c>
      <c r="J12" s="3" t="n">
        <f aca="false">D12/C12*100-100</f>
        <v>0</v>
      </c>
      <c r="K12" s="3" t="n">
        <f aca="false">E12/D12*100-100</f>
        <v>-1</v>
      </c>
      <c r="L12" s="3" t="n">
        <f aca="false">F12/E12*100-100</f>
        <v>-9.09090909090909</v>
      </c>
      <c r="M12" s="3" t="n">
        <f aca="false">G12/F12*100-100</f>
        <v>0</v>
      </c>
      <c r="N12" s="3" t="n">
        <f aca="false">I12/G12*100-100</f>
        <v>-77.7777777777778</v>
      </c>
    </row>
    <row r="13" customFormat="false" ht="12.75" hidden="false" customHeight="false" outlineLevel="0" collapsed="false">
      <c r="A13" s="1" t="n">
        <v>12</v>
      </c>
      <c r="B13" s="1" t="s">
        <v>30</v>
      </c>
      <c r="C13" s="2" t="n">
        <v>0</v>
      </c>
      <c r="D13" s="2" t="n">
        <v>100</v>
      </c>
      <c r="E13" s="2" t="n">
        <v>135</v>
      </c>
      <c r="F13" s="2" t="n">
        <v>180</v>
      </c>
      <c r="G13" s="2" t="n">
        <v>200</v>
      </c>
      <c r="H13" s="2" t="n">
        <v>150</v>
      </c>
      <c r="I13" s="2" t="n">
        <v>200</v>
      </c>
      <c r="K13" s="3" t="n">
        <f aca="false">E13/D13*100-100</f>
        <v>35</v>
      </c>
      <c r="L13" s="3" t="n">
        <f aca="false">F13/E13*100-100</f>
        <v>33.3333333333333</v>
      </c>
      <c r="M13" s="3" t="n">
        <f aca="false">G13/F13*100-100</f>
        <v>11.1111111111111</v>
      </c>
      <c r="N13" s="3" t="n">
        <f aca="false">I13/G13*100-100</f>
        <v>0</v>
      </c>
    </row>
    <row r="14" customFormat="false" ht="12.75" hidden="false" customHeight="false" outlineLevel="0" collapsed="false">
      <c r="A14" s="1" t="n">
        <v>13</v>
      </c>
      <c r="B14" s="10" t="s">
        <v>31</v>
      </c>
      <c r="C14" s="2" t="n">
        <v>600</v>
      </c>
      <c r="D14" s="2" t="n">
        <v>500</v>
      </c>
      <c r="E14" s="2" t="n">
        <v>540</v>
      </c>
      <c r="F14" s="2" t="n">
        <v>550</v>
      </c>
      <c r="G14" s="2" t="n">
        <v>600</v>
      </c>
      <c r="H14" s="2" t="n">
        <v>600</v>
      </c>
      <c r="I14" s="2" t="n">
        <v>600</v>
      </c>
      <c r="J14" s="3" t="n">
        <f aca="false">D14/C14*100-100</f>
        <v>-16.6666666666667</v>
      </c>
      <c r="K14" s="3" t="n">
        <f aca="false">E14/D14*100-100</f>
        <v>8</v>
      </c>
      <c r="L14" s="3" t="n">
        <f aca="false">F14/E14*100-100</f>
        <v>1.85185185185186</v>
      </c>
      <c r="M14" s="3" t="n">
        <f aca="false">G14/F14*100-100</f>
        <v>9.09090909090908</v>
      </c>
      <c r="N14" s="3" t="n">
        <f aca="false">I14/G14*100-100</f>
        <v>0</v>
      </c>
    </row>
    <row r="15" customFormat="false" ht="12.75" hidden="false" customHeight="false" outlineLevel="0" collapsed="false">
      <c r="A15" s="1" t="n">
        <v>14</v>
      </c>
      <c r="B15" s="1" t="s">
        <v>32</v>
      </c>
      <c r="C15" s="2" t="n">
        <v>30</v>
      </c>
      <c r="D15" s="2" t="n">
        <v>30</v>
      </c>
      <c r="E15" s="2" t="n">
        <v>36</v>
      </c>
      <c r="F15" s="2" t="n">
        <v>45</v>
      </c>
      <c r="G15" s="2" t="n">
        <v>45</v>
      </c>
      <c r="H15" s="2" t="n">
        <v>50</v>
      </c>
      <c r="I15" s="2" t="n">
        <v>45</v>
      </c>
      <c r="J15" s="3" t="n">
        <f aca="false">D15/C15*100-100</f>
        <v>0</v>
      </c>
      <c r="K15" s="3" t="n">
        <f aca="false">E15/D15*100-100</f>
        <v>20</v>
      </c>
      <c r="L15" s="3" t="n">
        <f aca="false">F15/E15*100-100</f>
        <v>25</v>
      </c>
      <c r="M15" s="3" t="n">
        <f aca="false">G15/F15*100-100</f>
        <v>0</v>
      </c>
      <c r="N15" s="3" t="n">
        <f aca="false">I15/G15*100-100</f>
        <v>0</v>
      </c>
    </row>
    <row r="16" customFormat="false" ht="12.75" hidden="false" customHeight="false" outlineLevel="0" collapsed="false">
      <c r="A16" s="1" t="n">
        <v>15</v>
      </c>
      <c r="B16" s="1" t="s">
        <v>33</v>
      </c>
      <c r="C16" s="2" t="n">
        <v>0</v>
      </c>
      <c r="D16" s="2" t="n">
        <v>0</v>
      </c>
      <c r="E16" s="2" t="n">
        <v>90</v>
      </c>
      <c r="F16" s="11" t="n">
        <v>100</v>
      </c>
      <c r="G16" s="11" t="n">
        <v>100</v>
      </c>
      <c r="H16" s="11" t="n">
        <v>200</v>
      </c>
      <c r="I16" s="11" t="n">
        <v>200</v>
      </c>
      <c r="L16" s="3" t="n">
        <f aca="false">F16/E16*100-100</f>
        <v>11.1111111111111</v>
      </c>
      <c r="M16" s="3" t="n">
        <f aca="false">G16/F16*100-100</f>
        <v>0</v>
      </c>
      <c r="N16" s="3" t="n">
        <f aca="false">I16/G16*100-100</f>
        <v>100</v>
      </c>
    </row>
    <row r="17" customFormat="false" ht="12.75" hidden="false" customHeight="false" outlineLevel="0" collapsed="false">
      <c r="A17" s="1" t="n">
        <v>16</v>
      </c>
      <c r="B17" s="1" t="s">
        <v>34</v>
      </c>
      <c r="F17" s="2" t="n">
        <v>200</v>
      </c>
      <c r="G17" s="2" t="n">
        <v>400</v>
      </c>
      <c r="H17" s="2" t="n">
        <v>826</v>
      </c>
      <c r="I17" s="2" t="n">
        <v>400</v>
      </c>
      <c r="M17" s="3" t="n">
        <f aca="false">G17/F17*100-100</f>
        <v>100</v>
      </c>
      <c r="N17" s="3" t="n">
        <f aca="false">I17/G17*100-100</f>
        <v>0</v>
      </c>
    </row>
    <row r="18" customFormat="false" ht="12.75" hidden="false" customHeight="false" outlineLevel="0" collapsed="false">
      <c r="A18" s="1" t="n">
        <v>17</v>
      </c>
      <c r="B18" s="1" t="s">
        <v>35</v>
      </c>
      <c r="C18" s="2" t="n">
        <v>150</v>
      </c>
      <c r="D18" s="2" t="n">
        <v>150</v>
      </c>
      <c r="E18" s="2" t="n">
        <v>150</v>
      </c>
      <c r="F18" s="2" t="n">
        <v>150</v>
      </c>
      <c r="G18" s="2" t="n">
        <v>150</v>
      </c>
      <c r="H18" s="2" t="n">
        <v>150</v>
      </c>
      <c r="I18" s="2" t="n">
        <v>150</v>
      </c>
      <c r="J18" s="3" t="n">
        <f aca="false">D18/C18*100-100</f>
        <v>0</v>
      </c>
      <c r="K18" s="3" t="n">
        <f aca="false">E18/D18*100-100</f>
        <v>0</v>
      </c>
      <c r="L18" s="3" t="n">
        <f aca="false">F18/E18*100-100</f>
        <v>0</v>
      </c>
      <c r="M18" s="3" t="n">
        <f aca="false">G18/F18*100-100</f>
        <v>0</v>
      </c>
      <c r="N18" s="3" t="n">
        <f aca="false">I18/G18*100-100</f>
        <v>0</v>
      </c>
    </row>
    <row r="19" customFormat="false" ht="12.75" hidden="false" customHeight="false" outlineLevel="0" collapsed="false">
      <c r="A19" s="1" t="n">
        <v>18</v>
      </c>
      <c r="B19" s="1" t="s">
        <v>36</v>
      </c>
      <c r="C19" s="2" t="n">
        <v>60</v>
      </c>
      <c r="D19" s="2" t="n">
        <v>60</v>
      </c>
      <c r="E19" s="2" t="n">
        <v>54</v>
      </c>
      <c r="F19" s="2" t="n">
        <v>0</v>
      </c>
      <c r="G19" s="2" t="n">
        <v>50</v>
      </c>
      <c r="H19" s="2" t="n">
        <v>50</v>
      </c>
      <c r="I19" s="2" t="n">
        <v>50</v>
      </c>
      <c r="J19" s="3" t="n">
        <f aca="false">D19/C19*100-100</f>
        <v>0</v>
      </c>
      <c r="K19" s="3" t="n">
        <f aca="false">E19/D19*100-100</f>
        <v>-10</v>
      </c>
      <c r="L19" s="3" t="n">
        <f aca="false">F19/E19*100-100</f>
        <v>-100</v>
      </c>
      <c r="M19" s="3" t="n">
        <v>100</v>
      </c>
      <c r="N19" s="3" t="n">
        <f aca="false">I19/G19*100-100</f>
        <v>0</v>
      </c>
    </row>
    <row r="20" customFormat="false" ht="12.75" hidden="false" customHeight="false" outlineLevel="0" collapsed="false">
      <c r="A20" s="1" t="n">
        <v>19</v>
      </c>
      <c r="B20" s="1" t="s">
        <v>37</v>
      </c>
      <c r="F20" s="2" t="n">
        <v>120</v>
      </c>
      <c r="G20" s="2" t="n">
        <v>0</v>
      </c>
      <c r="H20" s="2" t="n">
        <v>0</v>
      </c>
      <c r="I20" s="2" t="n">
        <v>0</v>
      </c>
    </row>
    <row r="21" customFormat="false" ht="12.75" hidden="false" customHeight="false" outlineLevel="0" collapsed="false">
      <c r="A21" s="1" t="n">
        <v>20</v>
      </c>
      <c r="B21" s="1" t="s">
        <v>38</v>
      </c>
      <c r="E21" s="2" t="n">
        <v>190</v>
      </c>
      <c r="F21" s="2" t="n">
        <v>0</v>
      </c>
      <c r="G21" s="2" t="n">
        <v>0</v>
      </c>
      <c r="H21" s="2" t="n">
        <v>0</v>
      </c>
      <c r="I21" s="2" t="n">
        <v>0</v>
      </c>
    </row>
    <row r="22" s="12" customFormat="true" ht="13.5" hidden="false" customHeight="false" outlineLevel="0" collapsed="false">
      <c r="B22" s="13" t="s">
        <v>39</v>
      </c>
      <c r="C22" s="14" t="n">
        <f aca="false">SUM(C2:C17)-70-25-30</f>
        <v>14238</v>
      </c>
      <c r="D22" s="14" t="n">
        <f aca="false">SUM(D2:D17)</f>
        <v>14530</v>
      </c>
      <c r="E22" s="14" t="n">
        <f aca="false">SUM(E2:E17)</f>
        <v>21078</v>
      </c>
      <c r="F22" s="14" t="n">
        <f aca="false">SUM(F2:F17)</f>
        <v>24465</v>
      </c>
      <c r="G22" s="14" t="n">
        <f aca="false">SUM(G2:G21)</f>
        <v>19115</v>
      </c>
      <c r="H22" s="14" t="n">
        <f aca="false">SUM(H2:H21)</f>
        <v>20556</v>
      </c>
      <c r="I22" s="14" t="n">
        <f aca="false">SUM(I2:I21)</f>
        <v>16415</v>
      </c>
      <c r="J22" s="15" t="n">
        <f aca="false">D22/C22*100-100</f>
        <v>2.05084983846047</v>
      </c>
      <c r="K22" s="15" t="n">
        <f aca="false">E22/D22*100-100</f>
        <v>45.0653819683413</v>
      </c>
      <c r="L22" s="15" t="n">
        <f aca="false">F22/E22*100-100</f>
        <v>16.0688869911756</v>
      </c>
      <c r="M22" s="15" t="n">
        <f aca="false">G22/F22*100-100</f>
        <v>-21.8679746576742</v>
      </c>
      <c r="N22" s="15" t="n">
        <f aca="false">I22/G22*100-100</f>
        <v>-14.125032696835</v>
      </c>
      <c r="O22" s="11" t="n">
        <v>751153</v>
      </c>
      <c r="P22" s="2" t="s">
        <v>40</v>
      </c>
      <c r="Q22" s="1" t="n">
        <v>38115</v>
      </c>
      <c r="R22" s="1" t="n">
        <v>38125</v>
      </c>
      <c r="S22" s="1" t="s">
        <v>41</v>
      </c>
      <c r="T22" s="12" t="s">
        <v>42</v>
      </c>
    </row>
    <row r="23" s="12" customFormat="true" ht="13.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5"/>
      <c r="K23" s="15"/>
      <c r="L23" s="15"/>
      <c r="M23" s="15"/>
      <c r="N23" s="15"/>
      <c r="O23" s="2"/>
      <c r="P23" s="2"/>
    </row>
    <row r="24" s="4" customFormat="true" ht="12.75" hidden="false" customHeight="false" outlineLevel="0" collapsed="false">
      <c r="B24" s="16"/>
      <c r="C24" s="17"/>
      <c r="D24" s="17"/>
      <c r="E24" s="17"/>
      <c r="F24" s="17"/>
      <c r="G24" s="17"/>
      <c r="H24" s="17"/>
      <c r="I24" s="17"/>
      <c r="J24" s="18"/>
      <c r="K24" s="18"/>
      <c r="L24" s="18"/>
      <c r="M24" s="18"/>
      <c r="N24" s="18"/>
      <c r="O24" s="2"/>
      <c r="P24" s="2"/>
    </row>
    <row r="25" s="4" customFormat="true" ht="25.5" hidden="false" customHeight="false" outlineLevel="0" collapsed="false">
      <c r="B25" s="5" t="s">
        <v>43</v>
      </c>
      <c r="C25" s="6" t="str">
        <f aca="false">C1</f>
        <v>2005.</v>
      </c>
      <c r="D25" s="6" t="str">
        <f aca="false">D1</f>
        <v>2006.</v>
      </c>
      <c r="E25" s="6" t="str">
        <f aca="false">E1</f>
        <v>2007 záró</v>
      </c>
      <c r="F25" s="6" t="str">
        <f aca="false">F1</f>
        <v>2008 záró</v>
      </c>
      <c r="G25" s="6" t="str">
        <f aca="false">G1</f>
        <v>2009 záró</v>
      </c>
      <c r="H25" s="6" t="str">
        <f aca="false">H1</f>
        <v>2010 igény</v>
      </c>
      <c r="I25" s="7" t="str">
        <f aca="false">I1</f>
        <v>2010 PÜB javaslat</v>
      </c>
      <c r="J25" s="6" t="str">
        <f aca="false">J1</f>
        <v>Vált%05&gt;6</v>
      </c>
      <c r="K25" s="8" t="str">
        <f aca="false">K1</f>
        <v>Vált%06&gt;7</v>
      </c>
      <c r="L25" s="8" t="str">
        <f aca="false">L1</f>
        <v>Vált%07&gt;8</v>
      </c>
      <c r="M25" s="8" t="str">
        <f aca="false">M1</f>
        <v>Vált%08&gt;9</v>
      </c>
      <c r="N25" s="7" t="str">
        <f aca="false">N1</f>
        <v>2010 PÜB javaslat</v>
      </c>
      <c r="O25" s="19"/>
      <c r="P25" s="19"/>
    </row>
    <row r="26" customFormat="false" ht="12.75" hidden="false" customHeight="false" outlineLevel="0" collapsed="false">
      <c r="A26" s="1" t="n">
        <v>21</v>
      </c>
      <c r="B26" s="1" t="s">
        <v>44</v>
      </c>
      <c r="C26" s="2" t="n">
        <v>600</v>
      </c>
      <c r="D26" s="2" t="n">
        <v>600</v>
      </c>
      <c r="E26" s="2" t="n">
        <v>600</v>
      </c>
      <c r="F26" s="2" t="n">
        <v>600</v>
      </c>
      <c r="G26" s="2" t="n">
        <f aca="false">650+100+200</f>
        <v>950</v>
      </c>
      <c r="H26" s="2" t="n">
        <v>600</v>
      </c>
      <c r="I26" s="2" t="n">
        <v>600</v>
      </c>
      <c r="K26" s="3" t="n">
        <f aca="false">E26/D26*100-100</f>
        <v>0</v>
      </c>
      <c r="L26" s="3" t="n">
        <f aca="false">F26/E26*100-100</f>
        <v>0</v>
      </c>
      <c r="M26" s="3" t="n">
        <f aca="false">G26/F26*100-100</f>
        <v>58.3333333333333</v>
      </c>
      <c r="N26" s="3" t="n">
        <f aca="false">I26/G26*100-100</f>
        <v>-36.8421052631579</v>
      </c>
      <c r="O26" s="2" t="n">
        <v>751153</v>
      </c>
      <c r="P26" s="2" t="s">
        <v>40</v>
      </c>
      <c r="Q26" s="1" t="n">
        <v>37315</v>
      </c>
      <c r="R26" s="1" t="n">
        <v>37325</v>
      </c>
      <c r="S26" s="1" t="s">
        <v>45</v>
      </c>
      <c r="T26" s="1" t="s">
        <v>42</v>
      </c>
    </row>
    <row r="27" s="20" customFormat="true" ht="25.5" hidden="false" customHeight="false" outlineLevel="0" collapsed="false">
      <c r="A27" s="20" t="n">
        <v>22</v>
      </c>
      <c r="B27" s="21" t="s">
        <v>46</v>
      </c>
      <c r="C27" s="11"/>
      <c r="D27" s="11"/>
      <c r="E27" s="11"/>
      <c r="F27" s="11"/>
      <c r="G27" s="11" t="n">
        <v>1682</v>
      </c>
      <c r="H27" s="11" t="n">
        <v>2629</v>
      </c>
      <c r="I27" s="11" t="n">
        <v>3319</v>
      </c>
      <c r="J27" s="22"/>
      <c r="K27" s="22"/>
      <c r="L27" s="22"/>
      <c r="M27" s="22"/>
      <c r="N27" s="22" t="n">
        <f aca="false">I27/G27*100-100</f>
        <v>97.3246135552913</v>
      </c>
      <c r="O27" s="11" t="n">
        <v>853233</v>
      </c>
      <c r="P27" s="11" t="s">
        <v>47</v>
      </c>
      <c r="Q27" s="20" t="n">
        <v>37315</v>
      </c>
      <c r="R27" s="20" t="n">
        <v>37325</v>
      </c>
      <c r="S27" s="20" t="s">
        <v>45</v>
      </c>
      <c r="T27" s="20" t="s">
        <v>48</v>
      </c>
    </row>
    <row r="28" s="20" customFormat="true" ht="25.5" hidden="false" customHeight="false" outlineLevel="0" collapsed="false">
      <c r="A28" s="20" t="n">
        <v>23</v>
      </c>
      <c r="B28" s="21" t="s">
        <v>49</v>
      </c>
      <c r="C28" s="11"/>
      <c r="D28" s="11"/>
      <c r="E28" s="11"/>
      <c r="F28" s="11"/>
      <c r="G28" s="11" t="n">
        <f aca="false">551-25</f>
        <v>526</v>
      </c>
      <c r="H28" s="11" t="n">
        <v>551</v>
      </c>
      <c r="I28" s="11" t="n">
        <f aca="false">H28</f>
        <v>551</v>
      </c>
      <c r="J28" s="22"/>
      <c r="K28" s="22"/>
      <c r="L28" s="22"/>
      <c r="M28" s="22"/>
      <c r="N28" s="22" t="n">
        <f aca="false">I28/G28*100-100</f>
        <v>4.75285171102662</v>
      </c>
      <c r="O28" s="11" t="n">
        <v>852011</v>
      </c>
      <c r="P28" s="23" t="s">
        <v>50</v>
      </c>
      <c r="Q28" s="20" t="n">
        <v>37315</v>
      </c>
      <c r="R28" s="20" t="n">
        <v>37325</v>
      </c>
      <c r="S28" s="20" t="s">
        <v>45</v>
      </c>
      <c r="T28" s="24" t="n">
        <v>71008</v>
      </c>
    </row>
    <row r="29" s="20" customFormat="true" ht="25.5" hidden="false" customHeight="false" outlineLevel="0" collapsed="false">
      <c r="A29" s="20" t="n">
        <v>24</v>
      </c>
      <c r="B29" s="21" t="s">
        <v>51</v>
      </c>
      <c r="C29" s="11"/>
      <c r="D29" s="11"/>
      <c r="E29" s="11"/>
      <c r="F29" s="11"/>
      <c r="G29" s="11" t="n">
        <f aca="false">237-25</f>
        <v>212</v>
      </c>
      <c r="H29" s="11" t="n">
        <v>237</v>
      </c>
      <c r="I29" s="11" t="n">
        <f aca="false">H29</f>
        <v>237</v>
      </c>
      <c r="J29" s="22"/>
      <c r="K29" s="22"/>
      <c r="L29" s="22"/>
      <c r="M29" s="22"/>
      <c r="N29" s="22" t="n">
        <f aca="false">I29/G29*100-100</f>
        <v>11.7924528301887</v>
      </c>
      <c r="O29" s="11" t="n">
        <v>851011</v>
      </c>
      <c r="P29" s="23" t="s">
        <v>52</v>
      </c>
      <c r="Q29" s="20" t="n">
        <v>37315</v>
      </c>
      <c r="R29" s="20" t="n">
        <v>37325</v>
      </c>
      <c r="S29" s="20" t="s">
        <v>45</v>
      </c>
      <c r="T29" s="24" t="n">
        <v>71009</v>
      </c>
    </row>
    <row r="30" customFormat="false" ht="12.75" hidden="false" customHeight="false" outlineLevel="0" collapsed="false">
      <c r="A30" s="1" t="n">
        <v>25</v>
      </c>
      <c r="B30" s="1" t="s">
        <v>53</v>
      </c>
      <c r="F30" s="2" t="n">
        <v>1199</v>
      </c>
      <c r="G30" s="2" t="n">
        <f aca="false">1526-G28-G29</f>
        <v>788</v>
      </c>
      <c r="H30" s="2" t="n">
        <v>788</v>
      </c>
      <c r="I30" s="2" t="n">
        <f aca="false">H30</f>
        <v>788</v>
      </c>
      <c r="M30" s="3" t="n">
        <f aca="false">G30/F30*100-100</f>
        <v>-34.278565471226</v>
      </c>
      <c r="N30" s="3" t="n">
        <f aca="false">I30/G30*100-100</f>
        <v>0</v>
      </c>
      <c r="O30" s="2" t="n">
        <v>751153</v>
      </c>
      <c r="P30" s="2" t="s">
        <v>40</v>
      </c>
      <c r="Q30" s="1" t="n">
        <v>37316</v>
      </c>
      <c r="R30" s="1" t="n">
        <v>37326</v>
      </c>
      <c r="S30" s="1" t="s">
        <v>54</v>
      </c>
      <c r="T30" s="1" t="s">
        <v>42</v>
      </c>
    </row>
    <row r="31" customFormat="false" ht="12.75" hidden="false" customHeight="false" outlineLevel="0" collapsed="false">
      <c r="A31" s="1" t="n">
        <v>26</v>
      </c>
      <c r="B31" s="1" t="s">
        <v>55</v>
      </c>
      <c r="G31" s="2" t="n">
        <v>88</v>
      </c>
      <c r="H31" s="2" t="n">
        <v>88</v>
      </c>
      <c r="I31" s="2" t="n">
        <f aca="false">H31</f>
        <v>88</v>
      </c>
      <c r="N31" s="3" t="n">
        <f aca="false">I31/G31*100-100</f>
        <v>0</v>
      </c>
      <c r="O31" s="2" t="n">
        <v>751153</v>
      </c>
      <c r="P31" s="2" t="s">
        <v>40</v>
      </c>
      <c r="Q31" s="1" t="n">
        <v>37316</v>
      </c>
      <c r="R31" s="1" t="n">
        <v>37326</v>
      </c>
      <c r="S31" s="1" t="s">
        <v>54</v>
      </c>
      <c r="T31" s="1" t="s">
        <v>42</v>
      </c>
    </row>
    <row r="32" customFormat="false" ht="12.75" hidden="false" customHeight="false" outlineLevel="0" collapsed="false">
      <c r="A32" s="1" t="n">
        <v>27</v>
      </c>
      <c r="B32" s="1" t="s">
        <v>56</v>
      </c>
      <c r="G32" s="2" t="n">
        <v>752</v>
      </c>
      <c r="H32" s="2" t="n">
        <v>752</v>
      </c>
      <c r="I32" s="2" t="n">
        <f aca="false">H32</f>
        <v>752</v>
      </c>
      <c r="N32" s="3" t="n">
        <f aca="false">I32/G32*100-100</f>
        <v>0</v>
      </c>
      <c r="O32" s="2" t="n">
        <v>751153</v>
      </c>
      <c r="P32" s="2" t="s">
        <v>40</v>
      </c>
      <c r="Q32" s="1" t="n">
        <v>37316</v>
      </c>
      <c r="R32" s="1" t="n">
        <v>37326</v>
      </c>
      <c r="S32" s="1" t="s">
        <v>54</v>
      </c>
      <c r="T32" s="1" t="s">
        <v>42</v>
      </c>
    </row>
    <row r="33" customFormat="false" ht="12.75" hidden="false" customHeight="false" outlineLevel="0" collapsed="false">
      <c r="A33" s="1" t="n">
        <v>28</v>
      </c>
      <c r="B33" s="1" t="s">
        <v>57</v>
      </c>
      <c r="C33" s="2" t="n">
        <v>0</v>
      </c>
      <c r="D33" s="2" t="n">
        <v>0</v>
      </c>
      <c r="E33" s="2" t="n">
        <v>360</v>
      </c>
      <c r="F33" s="2" t="n">
        <v>360</v>
      </c>
      <c r="G33" s="2" t="n">
        <v>450</v>
      </c>
      <c r="H33" s="2" t="n">
        <v>360</v>
      </c>
      <c r="I33" s="2" t="n">
        <f aca="false">H33</f>
        <v>360</v>
      </c>
      <c r="L33" s="3" t="n">
        <f aca="false">F33/E33*100-100</f>
        <v>0</v>
      </c>
      <c r="M33" s="3" t="n">
        <f aca="false">G33/F33*100-100</f>
        <v>25</v>
      </c>
      <c r="N33" s="3" t="n">
        <f aca="false">I33/G33*100-100</f>
        <v>-20</v>
      </c>
      <c r="O33" s="2" t="n">
        <v>751845</v>
      </c>
      <c r="P33" s="2" t="s">
        <v>58</v>
      </c>
      <c r="Q33" s="1" t="n">
        <v>373123</v>
      </c>
      <c r="R33" s="1" t="n">
        <v>373223</v>
      </c>
      <c r="S33" s="1" t="s">
        <v>59</v>
      </c>
      <c r="T33" s="1" t="s">
        <v>60</v>
      </c>
    </row>
    <row r="34" customFormat="false" ht="12.75" hidden="false" customHeight="false" outlineLevel="0" collapsed="false">
      <c r="A34" s="1" t="n">
        <v>29</v>
      </c>
      <c r="B34" s="1" t="s">
        <v>61</v>
      </c>
      <c r="C34" s="2" t="n">
        <v>100</v>
      </c>
      <c r="D34" s="2" t="n">
        <v>100</v>
      </c>
      <c r="E34" s="2" t="n">
        <v>90</v>
      </c>
      <c r="F34" s="2" t="n">
        <v>100</v>
      </c>
      <c r="G34" s="2" t="n">
        <v>100</v>
      </c>
      <c r="H34" s="2" t="n">
        <v>100</v>
      </c>
      <c r="I34" s="2" t="n">
        <f aca="false">H34</f>
        <v>100</v>
      </c>
      <c r="J34" s="3" t="n">
        <f aca="false">D34/C34*100-100</f>
        <v>0</v>
      </c>
      <c r="K34" s="3" t="n">
        <f aca="false">E34/D34*100-100</f>
        <v>-10</v>
      </c>
      <c r="L34" s="3" t="n">
        <f aca="false">F34/E34*100-100</f>
        <v>11.1111111111111</v>
      </c>
      <c r="M34" s="3" t="n">
        <f aca="false">G34/F34*100-100</f>
        <v>0</v>
      </c>
      <c r="N34" s="3" t="n">
        <f aca="false">I34/G34*100-100</f>
        <v>0</v>
      </c>
      <c r="O34" s="2" t="n">
        <v>751153</v>
      </c>
      <c r="P34" s="2" t="s">
        <v>40</v>
      </c>
      <c r="Q34" s="1" t="n">
        <v>373123</v>
      </c>
      <c r="R34" s="1" t="n">
        <v>373223</v>
      </c>
      <c r="S34" s="1" t="s">
        <v>59</v>
      </c>
      <c r="T34" s="1" t="s">
        <v>42</v>
      </c>
    </row>
    <row r="35" customFormat="false" ht="12.75" hidden="false" customHeight="false" outlineLevel="0" collapsed="false">
      <c r="A35" s="1" t="n">
        <v>30</v>
      </c>
      <c r="B35" s="1" t="s">
        <v>62</v>
      </c>
      <c r="D35" s="2" t="n">
        <v>4650</v>
      </c>
      <c r="E35" s="2" t="n">
        <v>4800</v>
      </c>
      <c r="F35" s="2" t="n">
        <v>1548</v>
      </c>
      <c r="G35" s="2" t="n">
        <v>1548</v>
      </c>
      <c r="H35" s="2" t="n">
        <f aca="false">4788-3544</f>
        <v>1244</v>
      </c>
      <c r="I35" s="2" t="n">
        <f aca="false">H35</f>
        <v>1244</v>
      </c>
      <c r="K35" s="3" t="n">
        <f aca="false">E35/D35*100-100</f>
        <v>3.2258064516129</v>
      </c>
      <c r="L35" s="3" t="n">
        <f aca="false">F35/E35*100-100</f>
        <v>-67.75</v>
      </c>
      <c r="M35" s="3" t="n">
        <f aca="false">G35/F35*100-100</f>
        <v>0</v>
      </c>
      <c r="N35" s="3" t="n">
        <f aca="false">I35/G35*100-100</f>
        <v>-19.6382428940568</v>
      </c>
      <c r="O35" s="2" t="n">
        <v>851967</v>
      </c>
      <c r="P35" s="2" t="s">
        <v>63</v>
      </c>
      <c r="Q35" s="1" t="n">
        <v>37311</v>
      </c>
      <c r="R35" s="1" t="n">
        <v>37321</v>
      </c>
      <c r="S35" s="1" t="s">
        <v>64</v>
      </c>
      <c r="T35" s="1" t="s">
        <v>65</v>
      </c>
    </row>
    <row r="36" s="12" customFormat="true" ht="13.5" hidden="false" customHeight="false" outlineLevel="0" collapsed="false">
      <c r="B36" s="13" t="s">
        <v>66</v>
      </c>
      <c r="C36" s="14" t="n">
        <f aca="false">SUM(C26:C35)</f>
        <v>700</v>
      </c>
      <c r="D36" s="14" t="n">
        <f aca="false">SUM(D26:D35)</f>
        <v>5350</v>
      </c>
      <c r="E36" s="14" t="n">
        <f aca="false">SUM(E26:E35)</f>
        <v>5850</v>
      </c>
      <c r="F36" s="14" t="n">
        <f aca="false">SUM(F26:F35)</f>
        <v>3807</v>
      </c>
      <c r="G36" s="14" t="n">
        <f aca="false">SUM(G26:G35)</f>
        <v>7096</v>
      </c>
      <c r="H36" s="14" t="n">
        <f aca="false">SUM(H26:H35)</f>
        <v>7349</v>
      </c>
      <c r="I36" s="14" t="n">
        <f aca="false">SUM(I26:I35)</f>
        <v>8039</v>
      </c>
      <c r="J36" s="15"/>
      <c r="K36" s="15" t="n">
        <f aca="false">E36/D36*100-100</f>
        <v>9.34579439252336</v>
      </c>
      <c r="L36" s="15" t="n">
        <f aca="false">F36/E36*100-100</f>
        <v>-34.9230769230769</v>
      </c>
      <c r="M36" s="15" t="n">
        <f aca="false">G36/F36*100-100</f>
        <v>86.3934856842658</v>
      </c>
      <c r="N36" s="15" t="n">
        <f aca="false">I36/G36*100-100</f>
        <v>13.2891770011274</v>
      </c>
      <c r="O36" s="2"/>
      <c r="P36" s="2"/>
    </row>
    <row r="37" customFormat="false" ht="12.75" hidden="false" customHeight="false" outlineLevel="0" collapsed="false">
      <c r="B37" s="25"/>
      <c r="P37" s="26"/>
    </row>
    <row r="38" customFormat="false" ht="13.5" hidden="false" customHeight="false" outlineLevel="0" collapsed="false">
      <c r="B38" s="13" t="s">
        <v>67</v>
      </c>
      <c r="C38" s="17" t="n">
        <f aca="false">SUM(C22,C36)</f>
        <v>14938</v>
      </c>
      <c r="D38" s="17" t="n">
        <f aca="false">SUM(D22,D36)</f>
        <v>19880</v>
      </c>
      <c r="E38" s="17" t="n">
        <f aca="false">SUM(E22,E36)</f>
        <v>26928</v>
      </c>
      <c r="F38" s="17" t="n">
        <f aca="false">SUM(F22,F36)</f>
        <v>28272</v>
      </c>
      <c r="G38" s="17" t="n">
        <f aca="false">SUM(G22,G36)</f>
        <v>26211</v>
      </c>
      <c r="H38" s="17" t="n">
        <f aca="false">SUM(H22,H36)</f>
        <v>27905</v>
      </c>
      <c r="I38" s="17" t="n">
        <f aca="false">SUM(I22,I36)</f>
        <v>24454</v>
      </c>
      <c r="J38" s="18"/>
      <c r="K38" s="18" t="n">
        <f aca="false">E38/D38*100-100</f>
        <v>35.4527162977867</v>
      </c>
      <c r="L38" s="18" t="n">
        <f aca="false">F38/E38*100-100</f>
        <v>4.99108734402851</v>
      </c>
      <c r="M38" s="18" t="n">
        <f aca="false">G38/F38*100-100</f>
        <v>-7.28989813242784</v>
      </c>
      <c r="N38" s="18" t="n">
        <f aca="false">I38/G38*100-100</f>
        <v>-6.70329251077791</v>
      </c>
    </row>
    <row r="40" customFormat="false" ht="12.75" hidden="false" customHeight="false" outlineLevel="0" collapsed="false">
      <c r="I40" s="17"/>
      <c r="L40" s="17" t="s">
        <v>68</v>
      </c>
    </row>
    <row r="41" customFormat="false" ht="12.75" hidden="false" customHeight="false" outlineLevel="0" collapsed="false">
      <c r="L41" s="2" t="n">
        <v>751153</v>
      </c>
      <c r="M41" s="2" t="n">
        <v>751845</v>
      </c>
      <c r="N41" s="2" t="n">
        <v>852011</v>
      </c>
      <c r="O41" s="2" t="n">
        <v>851011</v>
      </c>
      <c r="P41" s="2" t="n">
        <v>851967</v>
      </c>
      <c r="Q41" s="2" t="n">
        <v>853233</v>
      </c>
    </row>
    <row r="42" customFormat="false" ht="12.75" hidden="false" customHeight="false" outlineLevel="0" collapsed="false">
      <c r="L42" s="2" t="n">
        <f aca="false">SUM(H26,H30:H32,H34:H34)</f>
        <v>2328</v>
      </c>
      <c r="M42" s="2" t="n">
        <f aca="false">H33</f>
        <v>360</v>
      </c>
      <c r="N42" s="2" t="n">
        <f aca="false">H28</f>
        <v>551</v>
      </c>
      <c r="O42" s="2" t="n">
        <f aca="false">H29</f>
        <v>237</v>
      </c>
      <c r="P42" s="2" t="n">
        <f aca="false">SUM(H35)</f>
        <v>1244</v>
      </c>
      <c r="Q42" s="2" t="n">
        <f aca="false">SUM(H27)</f>
        <v>2629</v>
      </c>
      <c r="R42" s="1" t="n">
        <v>19</v>
      </c>
      <c r="S42" s="1" t="s">
        <v>69</v>
      </c>
    </row>
    <row r="43" customFormat="false" ht="12.75" hidden="false" customHeight="false" outlineLevel="0" collapsed="false">
      <c r="L43" s="2" t="n">
        <f aca="false">H22</f>
        <v>20556</v>
      </c>
      <c r="M43" s="2"/>
      <c r="N43" s="2"/>
      <c r="Q43" s="2"/>
      <c r="R43" s="1" t="n">
        <v>77</v>
      </c>
      <c r="S43" s="1" t="s">
        <v>70</v>
      </c>
    </row>
    <row r="44" customFormat="false" ht="12.75" hidden="false" customHeight="false" outlineLevel="0" collapsed="false">
      <c r="N44" s="2"/>
      <c r="S44" s="1" t="s">
        <v>71</v>
      </c>
      <c r="T44" s="2" t="n">
        <f aca="false">SUM(L42:Q43)</f>
        <v>27905</v>
      </c>
    </row>
  </sheetData>
  <printOptions headings="false" gridLines="true" gridLinesSet="true" horizontalCentered="true" verticalCentered="false"/>
  <pageMargins left="0.315277777777778" right="0.236111111111111" top="0.590972222222222" bottom="0.511805555555556" header="0.315277777777778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II. MELLÉKLET 3. táblázat&amp;CTÁMOGATÁSOK, PÉNZESZKÖZÁTADÁSOK&amp;RAdatok eFt-ban</oddHeader>
    <oddFooter>&amp;R&amp;N/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16:48:34Z</dcterms:created>
  <dc:creator>USER1</dc:creator>
  <dc:description/>
  <dc:language>en-US</dc:language>
  <cp:lastModifiedBy>user</cp:lastModifiedBy>
  <cp:lastPrinted>2010-02-20T14:37:07Z</cp:lastPrinted>
  <dcterms:modified xsi:type="dcterms:W3CDTF">2010-02-26T12:43:35Z</dcterms:modified>
  <cp:revision>0</cp:revision>
  <dc:subject/>
  <dc:title/>
</cp:coreProperties>
</file>