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ISKOLA</t>
  </si>
  <si>
    <t xml:space="preserve">beruházás összehasonlítása: az első  közbeszereztetés ( BOLAX KFT)  és 2.közbeszerzési pályázat  nyertese a BAU VERTIKAL KFT</t>
  </si>
  <si>
    <t xml:space="preserve">Készítette: Metzger Rezső, 2009.10.14.</t>
  </si>
  <si>
    <t xml:space="preserve">Összes költség </t>
  </si>
  <si>
    <t xml:space="preserve">NFÜ támogatás</t>
  </si>
  <si>
    <t xml:space="preserve">Pályázati önerő, eredetileg vállalt</t>
  </si>
  <si>
    <t xml:space="preserve">NFÜ 5 % áfa kompenzáció</t>
  </si>
  <si>
    <t xml:space="preserve">Pályázatban vállalt önerőn kívül szükséges saját forrás</t>
  </si>
  <si>
    <t xml:space="preserve">Összes saját forrás 5% áfa kompenzációval</t>
  </si>
  <si>
    <t xml:space="preserve">Összes saját forrás 5% áfa kompenzáció nélkül</t>
  </si>
  <si>
    <t xml:space="preserve">Pályázat (2008.01.16.)</t>
  </si>
  <si>
    <t xml:space="preserve">Pályázat (2009.07.01., 5 % Áfa emelés miatt)</t>
  </si>
  <si>
    <t xml:space="preserve">Tervezői költségbecslés (2009.07.01.)</t>
  </si>
  <si>
    <t xml:space="preserve">Közbeszerzés I. - Bolax Kft.</t>
  </si>
  <si>
    <t xml:space="preserve">*Esővíz hasznosítással, és mini közbeszerzéssel</t>
  </si>
  <si>
    <t xml:space="preserve">Közbeszerzés II. - Bau Vertikal Kft. </t>
  </si>
  <si>
    <t xml:space="preserve">Nem elszámolható előköltségek  2008 ( pályázatírás+sikerdíj)</t>
  </si>
  <si>
    <t xml:space="preserve">Árelőny  az új helyzetben</t>
  </si>
  <si>
    <t xml:space="preserve">* Esővíz hasznosítás 1,5 mio Ft-tal előlalkulálva, míg a legolcsóbb valós ajánlat 2,7 mio Ft!</t>
  </si>
  <si>
    <t xml:space="preserve">Költségek tételesen</t>
  </si>
  <si>
    <t xml:space="preserve">Projekt előkészítés</t>
  </si>
  <si>
    <t xml:space="preserve">Engedélyezési terv</t>
  </si>
  <si>
    <t xml:space="preserve">Rehab szakmérnök</t>
  </si>
  <si>
    <t xml:space="preserve">Közoktatási helyzetelemzés</t>
  </si>
  <si>
    <t xml:space="preserve">Projekt menedzsment</t>
  </si>
  <si>
    <t xml:space="preserve">Pályázat elkészítés</t>
  </si>
  <si>
    <t xml:space="preserve">megtakarítások:</t>
  </si>
  <si>
    <t xml:space="preserve">Menedzsment</t>
  </si>
  <si>
    <t xml:space="preserve">isk</t>
  </si>
  <si>
    <t xml:space="preserve">Építés</t>
  </si>
  <si>
    <t xml:space="preserve">óv</t>
  </si>
  <si>
    <t xml:space="preserve">Kiviteli terv</t>
  </si>
  <si>
    <t xml:space="preserve">total</t>
  </si>
  <si>
    <t xml:space="preserve">Eszközbeszerzés</t>
  </si>
  <si>
    <t xml:space="preserve">Iskolai, felszerelések</t>
  </si>
  <si>
    <t xml:space="preserve">Fejlesztő eszközök</t>
  </si>
  <si>
    <t xml:space="preserve">Kültéri sport eszközök, udvari játékok</t>
  </si>
  <si>
    <t xml:space="preserve">Tálaló, konyha</t>
  </si>
  <si>
    <t xml:space="preserve">Ebédlő, aula</t>
  </si>
  <si>
    <t xml:space="preserve">Stúdió</t>
  </si>
  <si>
    <t xml:space="preserve">Akadálymentesítés eszköz</t>
  </si>
  <si>
    <t xml:space="preserve">Számítástechnika</t>
  </si>
  <si>
    <t xml:space="preserve">szoftverek</t>
  </si>
  <si>
    <t xml:space="preserve">Jogi szakértő</t>
  </si>
  <si>
    <t xml:space="preserve">Műszaki ellenőr</t>
  </si>
  <si>
    <t xml:space="preserve">Rehabilitációs szakmérnök</t>
  </si>
  <si>
    <t xml:space="preserve">Rendezvényszervezés</t>
  </si>
  <si>
    <t xml:space="preserve">Nyilvánosság</t>
  </si>
  <si>
    <t xml:space="preserve">Közbeszerzési költség</t>
  </si>
  <si>
    <t xml:space="preserve">Könyvvizsgáló</t>
  </si>
  <si>
    <t xml:space="preserve">Pályázatban össz</t>
  </si>
  <si>
    <t xml:space="preserve">nem elszámolható 2008</t>
  </si>
  <si>
    <t xml:space="preserve">A projekt aktíválásakor ez ide számítandó</t>
  </si>
  <si>
    <t xml:space="preserve">Mindösszesen</t>
  </si>
  <si>
    <t xml:space="preserve">ebből saját forrás</t>
  </si>
  <si>
    <t xml:space="preserve">Támogatá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_-* #,##0\ _F_t_-;\-* #,##0\ _F_t_-;_-* &quot;- &quot;_F_t_-;_-@_-"/>
    <numFmt numFmtId="167" formatCode="_-* #,##0&quot; Ft&quot;_-;\-* #,##0&quot; Ft&quot;_-;_-* &quot;- Ft&quot;_-;_-@_-"/>
    <numFmt numFmtId="168" formatCode="0%"/>
    <numFmt numFmtId="169" formatCode="0"/>
    <numFmt numFmtId="170" formatCode="_-* #,##0\ _F_t_-;\-* #,##0\ _F_t_-;_-* &quot;- &quot;_F_t_-;_-@_-"/>
    <numFmt numFmtId="171" formatCode="_-* #,##0\ _F_t_-;\-* #,##0\ _F_t_-;_-* \-??\ _F_t_-;_-@_-"/>
    <numFmt numFmtId="172" formatCode="General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008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color rgb="FF008000"/>
      <name val="Tahoma"/>
      <family val="2"/>
      <charset val="238"/>
    </font>
    <font>
      <b val="true"/>
      <sz val="8"/>
      <color rgb="FF0000FF"/>
      <name val="Tahoma"/>
      <family val="2"/>
      <charset val="238"/>
    </font>
    <font>
      <sz val="8"/>
      <color rgb="FF0000FF"/>
      <name val="Tahoma"/>
      <family val="2"/>
      <charset val="238"/>
    </font>
    <font>
      <b val="true"/>
      <sz val="8"/>
      <color rgb="FFFF66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5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8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1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1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1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4" borderId="1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5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5" borderId="1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5" borderId="1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5" borderId="1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5" borderId="2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1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5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Ezres 2" xfId="45"/>
    <cellStyle name="Ezres [0] 2" xfId="46"/>
    <cellStyle name="Figyelmeztetés 2" xfId="47"/>
    <cellStyle name="Hivatkozott cella 2" xfId="48"/>
    <cellStyle name="Jegyzet 2" xfId="49"/>
    <cellStyle name="Jelölőszín (1) 2" xfId="50"/>
    <cellStyle name="Jelölőszín (2) 2" xfId="51"/>
    <cellStyle name="Jelölőszín (3) 2" xfId="52"/>
    <cellStyle name="Jelölőszín (4) 2" xfId="53"/>
    <cellStyle name="Jelölőszín (5) 2" xfId="54"/>
    <cellStyle name="Jelölőszín (6) 2" xfId="55"/>
    <cellStyle name="Jó 2" xfId="56"/>
    <cellStyle name="Kimenet 2" xfId="57"/>
    <cellStyle name="Magyarázó szöveg 2" xfId="58"/>
    <cellStyle name="Normál 2" xfId="59"/>
    <cellStyle name="Pénznem [0] 2" xfId="60"/>
    <cellStyle name="Rossz 2" xfId="61"/>
    <cellStyle name="Semleges 2" xfId="62"/>
    <cellStyle name="Számítás 2" xfId="63"/>
    <cellStyle name="Százalék 2" xfId="64"/>
    <cellStyle name="Összesen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2" activeCellId="0" sqref="B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5.41"/>
    <col collapsed="false" customWidth="true" hidden="false" outlineLevel="0" max="4" min="4" style="0" width="15.13"/>
    <col collapsed="false" customWidth="true" hidden="false" outlineLevel="0" max="5" min="5" style="0" width="14.56"/>
    <col collapsed="false" customWidth="true" hidden="false" outlineLevel="0" max="6" min="6" style="0" width="15.41"/>
    <col collapsed="false" customWidth="true" hidden="false" outlineLevel="0" max="7" min="7" style="0" width="13.28"/>
    <col collapsed="false" customWidth="true" hidden="false" outlineLevel="0" max="8" min="8" style="0" width="15.56"/>
  </cols>
  <sheetData>
    <row r="1" customFormat="false" ht="18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8" hidden="false" customHeight="false" outlineLevel="0" collapsed="false">
      <c r="A3" s="5"/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8" t="s">
        <v>9</v>
      </c>
      <c r="I3" s="3"/>
      <c r="J3" s="3"/>
      <c r="K3" s="3"/>
      <c r="L3" s="3"/>
      <c r="M3" s="3"/>
    </row>
    <row r="4" customFormat="false" ht="15" hidden="false" customHeight="false" outlineLevel="0" collapsed="false">
      <c r="A4" s="9" t="s">
        <v>10</v>
      </c>
      <c r="B4" s="10" t="n">
        <v>319958917</v>
      </c>
      <c r="C4" s="10" t="n">
        <v>250000000</v>
      </c>
      <c r="D4" s="10" t="n">
        <v>69958917</v>
      </c>
      <c r="E4" s="10" t="n">
        <v>0</v>
      </c>
      <c r="F4" s="11" t="n">
        <v>0</v>
      </c>
      <c r="G4" s="12" t="n">
        <v>69958917</v>
      </c>
      <c r="H4" s="12" t="n">
        <v>69958917</v>
      </c>
      <c r="I4" s="3"/>
      <c r="J4" s="3"/>
      <c r="K4" s="3"/>
      <c r="L4" s="3"/>
      <c r="M4" s="3"/>
    </row>
    <row r="5" customFormat="false" ht="36.75" hidden="false" customHeight="false" outlineLevel="0" collapsed="false">
      <c r="A5" s="13" t="s">
        <v>11</v>
      </c>
      <c r="B5" s="10" t="n">
        <v>332643830</v>
      </c>
      <c r="C5" s="10" t="n">
        <v>250000000</v>
      </c>
      <c r="D5" s="10" t="n">
        <v>69958917</v>
      </c>
      <c r="E5" s="10" t="n">
        <v>9911959.91848</v>
      </c>
      <c r="F5" s="11" t="n">
        <v>2772953.08152</v>
      </c>
      <c r="G5" s="12" t="n">
        <v>72731870.08152</v>
      </c>
      <c r="H5" s="12" t="n">
        <v>82643830</v>
      </c>
      <c r="I5" s="3"/>
      <c r="J5" s="3"/>
      <c r="K5" s="3"/>
      <c r="L5" s="3"/>
      <c r="M5" s="3"/>
    </row>
    <row r="6" customFormat="false" ht="36.75" hidden="false" customHeight="false" outlineLevel="0" collapsed="false">
      <c r="A6" s="13" t="s">
        <v>12</v>
      </c>
      <c r="B6" s="10" t="n">
        <v>344449534</v>
      </c>
      <c r="C6" s="10" t="n">
        <v>250000000</v>
      </c>
      <c r="D6" s="10" t="n">
        <v>69958917</v>
      </c>
      <c r="E6" s="10" t="n">
        <v>9911959.91848</v>
      </c>
      <c r="F6" s="11" t="n">
        <v>14578657.08152</v>
      </c>
      <c r="G6" s="12" t="n">
        <v>84537574.08152</v>
      </c>
      <c r="H6" s="12" t="n">
        <v>94449534</v>
      </c>
      <c r="I6" s="3"/>
      <c r="J6" s="3"/>
      <c r="K6" s="3"/>
      <c r="L6" s="3"/>
      <c r="M6" s="3"/>
    </row>
    <row r="7" customFormat="false" ht="24.75" hidden="false" customHeight="false" outlineLevel="0" collapsed="false">
      <c r="A7" s="14" t="s">
        <v>13</v>
      </c>
      <c r="B7" s="15" t="n">
        <v>337064113</v>
      </c>
      <c r="C7" s="15" t="n">
        <v>250000000</v>
      </c>
      <c r="D7" s="15" t="n">
        <v>69958917</v>
      </c>
      <c r="E7" s="15" t="n">
        <v>9911959.91848</v>
      </c>
      <c r="F7" s="16" t="n">
        <v>7193236.08152</v>
      </c>
      <c r="G7" s="17" t="n">
        <v>77152153.08152</v>
      </c>
      <c r="H7" s="17" t="n">
        <v>87064113</v>
      </c>
      <c r="I7" s="18"/>
      <c r="J7" s="3"/>
      <c r="K7" s="3"/>
      <c r="L7" s="3"/>
      <c r="M7" s="3"/>
    </row>
    <row r="8" customFormat="false" ht="48.75" hidden="false" customHeight="false" outlineLevel="0" collapsed="false">
      <c r="A8" s="14" t="s">
        <v>14</v>
      </c>
      <c r="B8" s="19" t="n">
        <v>339764113</v>
      </c>
      <c r="C8" s="19" t="n">
        <v>250000000</v>
      </c>
      <c r="D8" s="19" t="n">
        <v>69958917</v>
      </c>
      <c r="E8" s="19" t="n">
        <v>9911959.91848</v>
      </c>
      <c r="F8" s="20" t="n">
        <v>9893236.08152</v>
      </c>
      <c r="G8" s="21" t="n">
        <v>79852153.08152</v>
      </c>
      <c r="H8" s="21" t="n">
        <v>89764113</v>
      </c>
      <c r="I8" s="3"/>
      <c r="J8" s="3"/>
      <c r="K8" s="3"/>
      <c r="L8" s="3"/>
      <c r="M8" s="3"/>
    </row>
    <row r="9" customFormat="false" ht="24.75" hidden="false" customHeight="false" outlineLevel="0" collapsed="false">
      <c r="A9" s="22" t="s">
        <v>15</v>
      </c>
      <c r="B9" s="23" t="n">
        <v>320542375</v>
      </c>
      <c r="C9" s="23" t="n">
        <v>250000000</v>
      </c>
      <c r="D9" s="23" t="n">
        <v>70542375</v>
      </c>
      <c r="E9" s="23" t="n">
        <v>0</v>
      </c>
      <c r="F9" s="24" t="n">
        <v>0</v>
      </c>
      <c r="G9" s="25" t="n">
        <v>70542375</v>
      </c>
      <c r="H9" s="25" t="n">
        <v>70542375</v>
      </c>
      <c r="I9" s="3"/>
      <c r="J9" s="3"/>
      <c r="K9" s="3"/>
      <c r="L9" s="3"/>
      <c r="M9" s="3"/>
    </row>
    <row r="10" customFormat="false" ht="48.75" hidden="false" customHeight="false" outlineLevel="0" collapsed="false">
      <c r="A10" s="26" t="s">
        <v>16</v>
      </c>
      <c r="B10" s="27" t="n">
        <v>6000000</v>
      </c>
      <c r="C10" s="28"/>
      <c r="D10" s="28"/>
      <c r="E10" s="28"/>
      <c r="F10" s="29"/>
      <c r="G10" s="30"/>
      <c r="H10" s="31" t="n">
        <v>76542375</v>
      </c>
      <c r="I10" s="32"/>
      <c r="J10" s="33"/>
      <c r="K10" s="33"/>
      <c r="L10" s="33"/>
      <c r="M10" s="33"/>
    </row>
    <row r="11" customFormat="false" ht="24.75" hidden="false" customHeight="false" outlineLevel="0" collapsed="false">
      <c r="A11" s="34" t="s">
        <v>17</v>
      </c>
      <c r="B11" s="35" t="n">
        <v>19221738</v>
      </c>
      <c r="C11" s="28"/>
      <c r="D11" s="28"/>
      <c r="E11" s="28"/>
      <c r="F11" s="29"/>
      <c r="G11" s="30"/>
      <c r="H11" s="30"/>
      <c r="I11" s="4"/>
      <c r="J11" s="4"/>
      <c r="K11" s="36"/>
      <c r="L11" s="4"/>
      <c r="M11" s="4"/>
    </row>
    <row r="12" customFormat="false" ht="15" hidden="false" customHeight="false" outlineLevel="0" collapsed="false">
      <c r="A12" s="37" t="s">
        <v>18</v>
      </c>
      <c r="B12" s="38"/>
      <c r="C12" s="4"/>
      <c r="D12" s="4"/>
      <c r="E12" s="4"/>
      <c r="F12" s="4"/>
      <c r="G12" s="4"/>
      <c r="H12" s="4"/>
      <c r="I12" s="4"/>
      <c r="J12" s="4"/>
      <c r="K12" s="4"/>
      <c r="L12" s="39"/>
      <c r="M12" s="39"/>
    </row>
    <row r="13" customFormat="false" ht="15" hidden="false" customHeight="false" outlineLevel="0" collapsed="false">
      <c r="A13" s="3"/>
      <c r="B13" s="4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" hidden="false" customHeight="false" outlineLevel="0" collapsed="false">
      <c r="A14" s="2" t="s">
        <v>19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5.75" hidden="false" customHeight="false" outlineLevel="0" collapsed="false">
      <c r="A15" s="40" t="s">
        <v>20</v>
      </c>
      <c r="B15" s="41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5.75" hidden="false" customHeight="false" outlineLevel="0" collapsed="false">
      <c r="A16" s="42" t="s">
        <v>21</v>
      </c>
      <c r="B16" s="41" t="n">
        <v>7233750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5.75" hidden="false" customHeight="false" outlineLevel="0" collapsed="false">
      <c r="A17" s="42" t="s">
        <v>22</v>
      </c>
      <c r="B17" s="41" t="n">
        <v>93750</v>
      </c>
      <c r="C17" s="3"/>
    </row>
    <row r="18" customFormat="false" ht="23.25" hidden="false" customHeight="false" outlineLevel="0" collapsed="false">
      <c r="A18" s="40" t="s">
        <v>23</v>
      </c>
      <c r="B18" s="41"/>
      <c r="C18" s="3"/>
    </row>
    <row r="19" customFormat="false" ht="23.25" hidden="false" customHeight="false" outlineLevel="0" collapsed="false">
      <c r="A19" s="43" t="s">
        <v>24</v>
      </c>
      <c r="B19" s="41"/>
      <c r="C19" s="3"/>
    </row>
    <row r="20" customFormat="false" ht="15.75" hidden="false" customHeight="false" outlineLevel="0" collapsed="false">
      <c r="A20" s="44" t="s">
        <v>25</v>
      </c>
      <c r="B20" s="41" t="n">
        <v>312500</v>
      </c>
      <c r="C20" s="3"/>
      <c r="F20" s="0" t="s">
        <v>26</v>
      </c>
    </row>
    <row r="21" customFormat="false" ht="15.75" hidden="false" customHeight="false" outlineLevel="0" collapsed="false">
      <c r="A21" s="44" t="s">
        <v>27</v>
      </c>
      <c r="B21" s="41" t="n">
        <v>2875000</v>
      </c>
      <c r="C21" s="3"/>
      <c r="F21" s="0" t="s">
        <v>28</v>
      </c>
      <c r="G21" s="0" t="n">
        <v>19221738</v>
      </c>
    </row>
    <row r="22" customFormat="false" ht="15.75" hidden="false" customHeight="false" outlineLevel="0" collapsed="false">
      <c r="A22" s="45" t="s">
        <v>29</v>
      </c>
      <c r="B22" s="41" t="n">
        <v>261110000</v>
      </c>
      <c r="C22" s="3"/>
      <c r="F22" s="0" t="s">
        <v>30</v>
      </c>
      <c r="G22" s="0" t="n">
        <v>30832375</v>
      </c>
    </row>
    <row r="23" customFormat="false" ht="15.75" hidden="false" customHeight="false" outlineLevel="0" collapsed="false">
      <c r="A23" s="46" t="s">
        <v>31</v>
      </c>
      <c r="B23" s="41" t="n">
        <v>8841250</v>
      </c>
      <c r="C23" s="3"/>
      <c r="F23" s="0" t="s">
        <v>32</v>
      </c>
      <c r="G23" s="47" t="n">
        <f aca="false">SUM(G21:G22)</f>
        <v>50054113</v>
      </c>
    </row>
    <row r="24" customFormat="false" ht="15.75" hidden="false" customHeight="false" outlineLevel="0" collapsed="false">
      <c r="A24" s="40" t="s">
        <v>33</v>
      </c>
      <c r="B24" s="41"/>
      <c r="C24" s="4"/>
    </row>
    <row r="25" customFormat="false" ht="15.75" hidden="false" customHeight="false" outlineLevel="0" collapsed="false">
      <c r="A25" s="42" t="s">
        <v>34</v>
      </c>
      <c r="B25" s="41" t="n">
        <v>9488125</v>
      </c>
      <c r="C25" s="3"/>
    </row>
    <row r="26" customFormat="false" ht="15.75" hidden="false" customHeight="false" outlineLevel="0" collapsed="false">
      <c r="A26" s="42" t="s">
        <v>35</v>
      </c>
      <c r="B26" s="41" t="n">
        <v>822875</v>
      </c>
      <c r="C26" s="3"/>
    </row>
    <row r="27" customFormat="false" ht="23.25" hidden="false" customHeight="false" outlineLevel="0" collapsed="false">
      <c r="A27" s="42" t="s">
        <v>36</v>
      </c>
      <c r="B27" s="41" t="n">
        <v>2893750</v>
      </c>
      <c r="C27" s="3"/>
    </row>
    <row r="28" customFormat="false" ht="15.75" hidden="false" customHeight="false" outlineLevel="0" collapsed="false">
      <c r="A28" s="42" t="s">
        <v>37</v>
      </c>
      <c r="B28" s="41" t="n">
        <v>1875000</v>
      </c>
      <c r="C28" s="3"/>
    </row>
    <row r="29" customFormat="false" ht="15.75" hidden="false" customHeight="false" outlineLevel="0" collapsed="false">
      <c r="A29" s="42" t="s">
        <v>38</v>
      </c>
      <c r="B29" s="41" t="n">
        <v>2468750</v>
      </c>
      <c r="C29" s="3"/>
    </row>
    <row r="30" customFormat="false" ht="15.75" hidden="false" customHeight="false" outlineLevel="0" collapsed="false">
      <c r="A30" s="42" t="s">
        <v>39</v>
      </c>
      <c r="B30" s="41" t="n">
        <v>750000</v>
      </c>
      <c r="C30" s="3"/>
    </row>
    <row r="31" customFormat="false" ht="23.25" hidden="false" customHeight="false" outlineLevel="0" collapsed="false">
      <c r="A31" s="42" t="s">
        <v>40</v>
      </c>
      <c r="B31" s="41" t="n">
        <v>2653750</v>
      </c>
      <c r="C31" s="3"/>
    </row>
    <row r="32" customFormat="false" ht="15.75" hidden="false" customHeight="false" outlineLevel="0" collapsed="false">
      <c r="A32" s="42" t="s">
        <v>41</v>
      </c>
      <c r="B32" s="41" t="n">
        <v>10381875</v>
      </c>
      <c r="C32" s="3"/>
    </row>
    <row r="33" customFormat="false" ht="15.75" hidden="false" customHeight="false" outlineLevel="0" collapsed="false">
      <c r="A33" s="42" t="s">
        <v>42</v>
      </c>
      <c r="B33" s="41" t="n">
        <v>454500</v>
      </c>
      <c r="C33" s="3"/>
      <c r="D33" s="3"/>
      <c r="E33" s="3"/>
      <c r="F33" s="3"/>
      <c r="G33" s="3"/>
    </row>
    <row r="34" customFormat="false" ht="15.75" hidden="false" customHeight="false" outlineLevel="0" collapsed="false">
      <c r="A34" s="44" t="s">
        <v>43</v>
      </c>
      <c r="B34" s="41" t="n">
        <v>3000000</v>
      </c>
      <c r="C34" s="3"/>
      <c r="D34" s="3"/>
      <c r="E34" s="3"/>
      <c r="F34" s="3"/>
      <c r="G34" s="3"/>
    </row>
    <row r="35" customFormat="false" ht="15.75" hidden="false" customHeight="false" outlineLevel="0" collapsed="false">
      <c r="A35" s="44" t="s">
        <v>44</v>
      </c>
      <c r="B35" s="41" t="n">
        <v>2250000</v>
      </c>
      <c r="C35" s="3"/>
      <c r="D35" s="3"/>
      <c r="E35" s="3"/>
      <c r="F35" s="3"/>
      <c r="G35" s="3"/>
    </row>
    <row r="36" customFormat="false" ht="23.25" hidden="false" customHeight="false" outlineLevel="0" collapsed="false">
      <c r="A36" s="44" t="s">
        <v>45</v>
      </c>
      <c r="B36" s="41" t="n">
        <v>350000</v>
      </c>
      <c r="C36" s="3"/>
      <c r="D36" s="3"/>
      <c r="E36" s="3"/>
      <c r="F36" s="3"/>
      <c r="G36" s="3"/>
    </row>
    <row r="37" customFormat="false" ht="15.75" hidden="false" customHeight="false" outlineLevel="0" collapsed="false">
      <c r="A37" s="48" t="s">
        <v>46</v>
      </c>
      <c r="B37" s="41" t="n">
        <v>375000</v>
      </c>
      <c r="C37" s="3"/>
      <c r="D37" s="3"/>
      <c r="E37" s="3"/>
      <c r="F37" s="3"/>
      <c r="G37" s="3"/>
    </row>
    <row r="38" customFormat="false" ht="15.75" hidden="false" customHeight="false" outlineLevel="0" collapsed="false">
      <c r="A38" s="48" t="s">
        <v>47</v>
      </c>
      <c r="B38" s="41" t="n">
        <v>562500</v>
      </c>
      <c r="C38" s="3"/>
      <c r="D38" s="3"/>
      <c r="E38" s="3"/>
      <c r="F38" s="3"/>
      <c r="G38" s="3"/>
    </row>
    <row r="39" customFormat="false" ht="15.75" hidden="false" customHeight="false" outlineLevel="0" collapsed="false">
      <c r="A39" s="48" t="s">
        <v>48</v>
      </c>
      <c r="B39" s="41" t="n">
        <v>1000000</v>
      </c>
      <c r="C39" s="3"/>
      <c r="D39" s="3"/>
      <c r="E39" s="3"/>
      <c r="F39" s="3"/>
      <c r="G39" s="3"/>
    </row>
    <row r="40" customFormat="false" ht="15.75" hidden="false" customHeight="false" outlineLevel="0" collapsed="false">
      <c r="A40" s="48" t="s">
        <v>49</v>
      </c>
      <c r="B40" s="41" t="n">
        <v>750000</v>
      </c>
      <c r="C40" s="3"/>
      <c r="D40" s="3"/>
      <c r="E40" s="3"/>
      <c r="F40" s="3"/>
      <c r="G40" s="3"/>
    </row>
    <row r="41" customFormat="false" ht="15.75" hidden="false" customHeight="false" outlineLevel="0" collapsed="false">
      <c r="A41" s="49" t="s">
        <v>50</v>
      </c>
      <c r="B41" s="2" t="n">
        <v>320542375</v>
      </c>
      <c r="C41" s="3"/>
      <c r="D41" s="3"/>
      <c r="E41" s="3"/>
      <c r="F41" s="3"/>
      <c r="G41" s="3"/>
    </row>
    <row r="42" customFormat="false" ht="15" hidden="false" customHeight="false" outlineLevel="0" collapsed="false">
      <c r="A42" s="2" t="s">
        <v>51</v>
      </c>
      <c r="B42" s="4" t="n">
        <v>6000000</v>
      </c>
      <c r="C42" s="4" t="s">
        <v>52</v>
      </c>
      <c r="D42" s="3"/>
      <c r="E42" s="3"/>
      <c r="F42" s="3"/>
      <c r="G42" s="3"/>
    </row>
    <row r="43" customFormat="false" ht="15" hidden="false" customHeight="false" outlineLevel="0" collapsed="false">
      <c r="A43" s="50" t="s">
        <v>53</v>
      </c>
      <c r="B43" s="51" t="n">
        <v>326542375</v>
      </c>
      <c r="C43" s="52" t="s">
        <v>54</v>
      </c>
      <c r="D43" s="53" t="n">
        <v>76542375</v>
      </c>
      <c r="E43" s="52" t="s">
        <v>55</v>
      </c>
      <c r="F43" s="54" t="n">
        <v>250000000</v>
      </c>
      <c r="G43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21:27:53Z</dcterms:created>
  <dc:creator>USER</dc:creator>
  <dc:description/>
  <dc:language>en-US</dc:language>
  <cp:lastModifiedBy>USER</cp:lastModifiedBy>
  <dcterms:modified xsi:type="dcterms:W3CDTF">2009-10-15T06:52:08Z</dcterms:modified>
  <cp:revision>0</cp:revision>
  <dc:subject/>
  <dc:title/>
</cp:coreProperties>
</file>